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azioni_nonocc" sheetId="1" state="visible" r:id="rId2"/>
  </sheets>
  <definedNames>
    <definedName function="false" hidden="false" localSheetId="0" name="_xlnm.Print_Area" vbProcedure="false">abitazioni_nonocc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Abitazioni non occupate censite per comune.</t>
  </si>
  <si>
    <t xml:space="preserve">Anni 1951-2001.</t>
  </si>
  <si>
    <t xml:space="preserve">Fonte: Istat</t>
  </si>
  <si>
    <t xml:space="preserve">    Comuni</t>
  </si>
  <si>
    <t xml:space="preserve">2001 (*)</t>
  </si>
  <si>
    <t xml:space="preserve">  1  Anzola dell'Emilia</t>
  </si>
  <si>
    <t xml:space="preserve">  2  Argelato</t>
  </si>
  <si>
    <t xml:space="preserve">  3  Baricella</t>
  </si>
  <si>
    <t xml:space="preserve">  4  Bazzano</t>
  </si>
  <si>
    <t xml:space="preserve">  5  Bentivoglio</t>
  </si>
  <si>
    <t xml:space="preserve">  6  Bologna</t>
  </si>
  <si>
    <t xml:space="preserve">  7  Borgo Tossignano  </t>
  </si>
  <si>
    <t xml:space="preserve">  8  Budrio</t>
  </si>
  <si>
    <t xml:space="preserve">  9  Calderara di Reno</t>
  </si>
  <si>
    <t xml:space="preserve">10  Camugnano</t>
  </si>
  <si>
    <t xml:space="preserve">11  Casalecchio di Reno</t>
  </si>
  <si>
    <t xml:space="preserve">12  Casalfiumanese</t>
  </si>
  <si>
    <t xml:space="preserve">13  Castel d'Aiano</t>
  </si>
  <si>
    <t xml:space="preserve">14  Castel del Rio</t>
  </si>
  <si>
    <t xml:space="preserve">15  Castel di Casio</t>
  </si>
  <si>
    <t xml:space="preserve">16  Castel Guelfo di Bologna</t>
  </si>
  <si>
    <t xml:space="preserve">17  Castello d'Argile</t>
  </si>
  <si>
    <t xml:space="preserve">18  Castello di Serravalle</t>
  </si>
  <si>
    <t xml:space="preserve">19  Castel Maggiore</t>
  </si>
  <si>
    <t xml:space="preserve">20  Castel San Pietro Terme</t>
  </si>
  <si>
    <t xml:space="preserve">21  Castenaso</t>
  </si>
  <si>
    <t xml:space="preserve">22  Castiglione dei Pepoli</t>
  </si>
  <si>
    <t xml:space="preserve">23  Crespellano</t>
  </si>
  <si>
    <t xml:space="preserve">24  Crevalcore</t>
  </si>
  <si>
    <t xml:space="preserve">25  Dozza</t>
  </si>
  <si>
    <t xml:space="preserve">26  Fontanelice</t>
  </si>
  <si>
    <t xml:space="preserve">27  Gaggio Montano</t>
  </si>
  <si>
    <t xml:space="preserve">28  Galliera</t>
  </si>
  <si>
    <t xml:space="preserve">29  Granaglione</t>
  </si>
  <si>
    <t xml:space="preserve">30  Granarolo dell'Emilia</t>
  </si>
  <si>
    <t xml:space="preserve">31  Grizzana Morandi</t>
  </si>
  <si>
    <t xml:space="preserve">32  Imola</t>
  </si>
  <si>
    <t xml:space="preserve">33  Lizzano in Belvedere</t>
  </si>
  <si>
    <t xml:space="preserve">34  Loiano</t>
  </si>
  <si>
    <t xml:space="preserve">35  Malalbergo</t>
  </si>
  <si>
    <t xml:space="preserve">36  Marzabotto</t>
  </si>
  <si>
    <t xml:space="preserve">37  Medicina</t>
  </si>
  <si>
    <t xml:space="preserve">38  Minerbio</t>
  </si>
  <si>
    <t xml:space="preserve">39  Molinella</t>
  </si>
  <si>
    <t xml:space="preserve">40  Monghidoro</t>
  </si>
  <si>
    <t xml:space="preserve">41  Monterenzio</t>
  </si>
  <si>
    <t xml:space="preserve">42  Monte San Pietro</t>
  </si>
  <si>
    <t xml:space="preserve">43  Monteveglio</t>
  </si>
  <si>
    <t xml:space="preserve">44  Monzuno</t>
  </si>
  <si>
    <t xml:space="preserve">45  Mordano</t>
  </si>
  <si>
    <t xml:space="preserve">46  Ozzano dell'Emilia</t>
  </si>
  <si>
    <t xml:space="preserve">47  Pianoro</t>
  </si>
  <si>
    <t xml:space="preserve">48  Pieve di Cento</t>
  </si>
  <si>
    <t xml:space="preserve">49  Porretta Terme</t>
  </si>
  <si>
    <t xml:space="preserve">50  Sala Bolognese</t>
  </si>
  <si>
    <t xml:space="preserve">51  San Benedetto Val di Sambro</t>
  </si>
  <si>
    <t xml:space="preserve">52  San Giorgio di Piano</t>
  </si>
  <si>
    <t xml:space="preserve">53  San Giovanni in Persiceto</t>
  </si>
  <si>
    <t xml:space="preserve">54  San Lazzaro di Savena</t>
  </si>
  <si>
    <t xml:space="preserve">55  San Pietro in Casale</t>
  </si>
  <si>
    <t xml:space="preserve">56  Sant'Agata Bolognese</t>
  </si>
  <si>
    <t xml:space="preserve">57  Sasso Marconi</t>
  </si>
  <si>
    <t xml:space="preserve">58  Savigno</t>
  </si>
  <si>
    <t xml:space="preserve">59  Vergato</t>
  </si>
  <si>
    <t xml:space="preserve">60  Zola Predosa</t>
  </si>
  <si>
    <t xml:space="preserve">Bologna</t>
  </si>
  <si>
    <t xml:space="preserve">Comuni della cintura</t>
  </si>
  <si>
    <t xml:space="preserve">Montagna bolognese</t>
  </si>
  <si>
    <t xml:space="preserve">Imolese</t>
  </si>
  <si>
    <t xml:space="preserve">Pianura est</t>
  </si>
  <si>
    <t xml:space="preserve">Pianura centrale</t>
  </si>
  <si>
    <t xml:space="preserve">Pianura ovest</t>
  </si>
  <si>
    <t xml:space="preserve">Bazzanese</t>
  </si>
  <si>
    <t xml:space="preserve">      Provincia di Bologna</t>
  </si>
  <si>
    <t xml:space="preserve">(*) Dati provvisor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C1" s="3"/>
      <c r="D1" s="4"/>
      <c r="E1" s="3"/>
      <c r="F1" s="5"/>
      <c r="G1" s="6"/>
      <c r="H1" s="6"/>
      <c r="I1" s="6"/>
      <c r="J1" s="6"/>
      <c r="K1" s="6"/>
    </row>
    <row r="2" customFormat="false" ht="18" hidden="false" customHeight="false" outlineLevel="0" collapsed="false">
      <c r="A2" s="2" t="s">
        <v>1</v>
      </c>
      <c r="C2" s="3"/>
      <c r="D2" s="4"/>
      <c r="E2" s="3"/>
      <c r="F2" s="5"/>
      <c r="G2" s="6"/>
      <c r="H2" s="6"/>
      <c r="I2" s="6"/>
      <c r="J2" s="6"/>
      <c r="K2" s="6"/>
    </row>
    <row r="3" customFormat="false" ht="16.5" hidden="false" customHeight="false" outlineLevel="0" collapsed="false">
      <c r="A3" s="7" t="s">
        <v>2</v>
      </c>
      <c r="C3" s="8"/>
      <c r="D3" s="9"/>
      <c r="E3" s="10"/>
      <c r="F3" s="8"/>
      <c r="G3" s="11"/>
      <c r="H3" s="11"/>
      <c r="I3" s="11"/>
      <c r="J3" s="11"/>
      <c r="K3" s="11"/>
    </row>
    <row r="4" customFormat="false" ht="12.75" hidden="false" customHeight="false" outlineLevel="0" collapsed="false">
      <c r="A4" s="12" t="s">
        <v>3</v>
      </c>
      <c r="B4" s="13" t="n">
        <v>1951</v>
      </c>
      <c r="C4" s="13" t="n">
        <v>1961</v>
      </c>
      <c r="D4" s="13" t="n">
        <v>1971</v>
      </c>
      <c r="E4" s="13" t="n">
        <v>1981</v>
      </c>
      <c r="F4" s="13" t="n">
        <v>1991</v>
      </c>
      <c r="G4" s="13" t="s">
        <v>4</v>
      </c>
    </row>
    <row r="5" customFormat="false" ht="12.75" hidden="false" customHeight="false" outlineLevel="0" collapsed="false">
      <c r="A5" s="14"/>
      <c r="B5" s="15"/>
      <c r="C5" s="15"/>
      <c r="D5" s="15"/>
      <c r="E5" s="15"/>
      <c r="F5" s="15"/>
    </row>
    <row r="6" customFormat="false" ht="12.75" hidden="false" customHeight="false" outlineLevel="0" collapsed="false">
      <c r="A6" s="16" t="s">
        <v>5</v>
      </c>
      <c r="B6" s="17" t="n">
        <v>26</v>
      </c>
      <c r="C6" s="17" t="n">
        <v>37</v>
      </c>
      <c r="D6" s="17" t="n">
        <v>79</v>
      </c>
      <c r="E6" s="17" t="n">
        <v>184</v>
      </c>
      <c r="F6" s="17" t="n">
        <v>197</v>
      </c>
      <c r="G6" s="17" t="n">
        <v>242</v>
      </c>
    </row>
    <row r="7" customFormat="false" ht="12.75" hidden="false" customHeight="false" outlineLevel="0" collapsed="false">
      <c r="A7" s="16" t="s">
        <v>6</v>
      </c>
      <c r="B7" s="17" t="n">
        <v>33</v>
      </c>
      <c r="C7" s="17" t="n">
        <v>104</v>
      </c>
      <c r="D7" s="17" t="n">
        <v>100</v>
      </c>
      <c r="E7" s="17" t="n">
        <v>277</v>
      </c>
      <c r="F7" s="17" t="n">
        <v>247</v>
      </c>
      <c r="G7" s="17" t="n">
        <v>164</v>
      </c>
    </row>
    <row r="8" customFormat="false" ht="12.75" hidden="false" customHeight="false" outlineLevel="0" collapsed="false">
      <c r="A8" s="16" t="s">
        <v>7</v>
      </c>
      <c r="B8" s="17" t="n">
        <v>30</v>
      </c>
      <c r="C8" s="17" t="n">
        <v>109</v>
      </c>
      <c r="D8" s="17" t="n">
        <v>85</v>
      </c>
      <c r="E8" s="17" t="n">
        <v>165</v>
      </c>
      <c r="F8" s="17" t="n">
        <v>161</v>
      </c>
      <c r="G8" s="17" t="n">
        <v>107</v>
      </c>
    </row>
    <row r="9" customFormat="false" ht="12.75" hidden="false" customHeight="false" outlineLevel="0" collapsed="false">
      <c r="A9" s="16" t="s">
        <v>8</v>
      </c>
      <c r="B9" s="17" t="n">
        <v>64</v>
      </c>
      <c r="C9" s="17" t="n">
        <v>76</v>
      </c>
      <c r="D9" s="17" t="n">
        <v>122</v>
      </c>
      <c r="E9" s="17" t="n">
        <v>191</v>
      </c>
      <c r="F9" s="17" t="n">
        <v>205</v>
      </c>
      <c r="G9" s="17" t="n">
        <v>161</v>
      </c>
    </row>
    <row r="10" customFormat="false" ht="12.75" hidden="false" customHeight="false" outlineLevel="0" collapsed="false">
      <c r="A10" s="18" t="s">
        <v>9</v>
      </c>
      <c r="B10" s="17" t="n">
        <v>27</v>
      </c>
      <c r="C10" s="17" t="n">
        <v>74</v>
      </c>
      <c r="D10" s="17" t="n">
        <v>55</v>
      </c>
      <c r="E10" s="17" t="n">
        <v>254</v>
      </c>
      <c r="F10" s="17" t="n">
        <v>129</v>
      </c>
      <c r="G10" s="17" t="n">
        <v>107</v>
      </c>
    </row>
    <row r="11" customFormat="false" ht="12.75" hidden="false" customHeight="false" outlineLevel="0" collapsed="false">
      <c r="A11" s="16" t="s">
        <v>10</v>
      </c>
      <c r="B11" s="17" t="n">
        <v>1916</v>
      </c>
      <c r="C11" s="17" t="n">
        <v>6030</v>
      </c>
      <c r="D11" s="17" t="n">
        <v>10637</v>
      </c>
      <c r="E11" s="17" t="n">
        <v>18012</v>
      </c>
      <c r="F11" s="17" t="n">
        <v>21733</v>
      </c>
      <c r="G11" s="17" t="n">
        <v>20599</v>
      </c>
    </row>
    <row r="12" customFormat="false" ht="12.75" hidden="false" customHeight="false" outlineLevel="0" collapsed="false">
      <c r="A12" s="16" t="s">
        <v>11</v>
      </c>
      <c r="B12" s="17" t="n">
        <v>71</v>
      </c>
      <c r="C12" s="17" t="n">
        <v>123</v>
      </c>
      <c r="D12" s="17" t="n">
        <v>168</v>
      </c>
      <c r="E12" s="17" t="n">
        <v>288</v>
      </c>
      <c r="F12" s="17" t="n">
        <v>252</v>
      </c>
      <c r="G12" s="17" t="n">
        <v>306</v>
      </c>
    </row>
    <row r="13" customFormat="false" ht="12.75" hidden="false" customHeight="false" outlineLevel="0" collapsed="false">
      <c r="A13" s="18" t="s">
        <v>12</v>
      </c>
      <c r="B13" s="17" t="n">
        <v>99</v>
      </c>
      <c r="C13" s="17" t="n">
        <v>197</v>
      </c>
      <c r="D13" s="17" t="n">
        <v>208</v>
      </c>
      <c r="E13" s="17" t="n">
        <v>569</v>
      </c>
      <c r="F13" s="17" t="n">
        <v>682</v>
      </c>
      <c r="G13" s="17" t="n">
        <v>505</v>
      </c>
    </row>
    <row r="14" customFormat="false" ht="12.75" hidden="false" customHeight="false" outlineLevel="0" collapsed="false">
      <c r="A14" s="16" t="s">
        <v>13</v>
      </c>
      <c r="B14" s="17" t="n">
        <v>35</v>
      </c>
      <c r="C14" s="17" t="n">
        <v>79</v>
      </c>
      <c r="D14" s="17" t="n">
        <v>81</v>
      </c>
      <c r="E14" s="17" t="n">
        <v>260</v>
      </c>
      <c r="F14" s="17" t="n">
        <v>300</v>
      </c>
      <c r="G14" s="17" t="n">
        <v>319</v>
      </c>
    </row>
    <row r="15" customFormat="false" ht="12.75" hidden="false" customHeight="false" outlineLevel="0" collapsed="false">
      <c r="A15" s="16" t="s">
        <v>14</v>
      </c>
      <c r="B15" s="17" t="n">
        <v>259</v>
      </c>
      <c r="C15" s="17" t="n">
        <v>436</v>
      </c>
      <c r="D15" s="17" t="n">
        <v>533</v>
      </c>
      <c r="E15" s="17" t="n">
        <v>1062</v>
      </c>
      <c r="F15" s="17" t="n">
        <v>1189</v>
      </c>
      <c r="G15" s="17" t="n">
        <v>1483</v>
      </c>
    </row>
    <row r="16" customFormat="false" ht="12.75" hidden="false" customHeight="false" outlineLevel="0" collapsed="false">
      <c r="A16" s="16" t="s">
        <v>15</v>
      </c>
      <c r="B16" s="17" t="n">
        <v>82</v>
      </c>
      <c r="C16" s="17" t="n">
        <v>153</v>
      </c>
      <c r="D16" s="17" t="n">
        <v>492</v>
      </c>
      <c r="E16" s="17" t="n">
        <v>616</v>
      </c>
      <c r="F16" s="17" t="n">
        <v>921</v>
      </c>
      <c r="G16" s="17" t="n">
        <v>1002</v>
      </c>
    </row>
    <row r="17" customFormat="false" ht="12.75" hidden="false" customHeight="false" outlineLevel="0" collapsed="false">
      <c r="A17" s="18" t="s">
        <v>16</v>
      </c>
      <c r="B17" s="17" t="n">
        <v>26</v>
      </c>
      <c r="C17" s="17" t="n">
        <v>99</v>
      </c>
      <c r="D17" s="17" t="n">
        <v>41</v>
      </c>
      <c r="E17" s="17" t="n">
        <v>139</v>
      </c>
      <c r="F17" s="17" t="n">
        <v>58</v>
      </c>
      <c r="G17" s="17" t="n">
        <v>250</v>
      </c>
    </row>
    <row r="18" customFormat="false" ht="12.75" hidden="false" customHeight="false" outlineLevel="0" collapsed="false">
      <c r="A18" s="16" t="s">
        <v>17</v>
      </c>
      <c r="B18" s="17" t="n">
        <v>163</v>
      </c>
      <c r="C18" s="17" t="n">
        <v>291</v>
      </c>
      <c r="D18" s="17" t="n">
        <v>502</v>
      </c>
      <c r="E18" s="17" t="n">
        <v>1418</v>
      </c>
      <c r="F18" s="17" t="n">
        <v>1840</v>
      </c>
      <c r="G18" s="17" t="n">
        <v>1842</v>
      </c>
    </row>
    <row r="19" customFormat="false" ht="12.75" hidden="false" customHeight="false" outlineLevel="0" collapsed="false">
      <c r="A19" s="18" t="s">
        <v>18</v>
      </c>
      <c r="B19" s="17" t="n">
        <v>38</v>
      </c>
      <c r="C19" s="17" t="n">
        <v>66</v>
      </c>
      <c r="D19" s="17" t="n">
        <v>168</v>
      </c>
      <c r="E19" s="17" t="n">
        <v>319</v>
      </c>
      <c r="F19" s="17" t="n">
        <v>314</v>
      </c>
      <c r="G19" s="17" t="n">
        <v>379</v>
      </c>
    </row>
    <row r="20" customFormat="false" ht="12.75" hidden="false" customHeight="false" outlineLevel="0" collapsed="false">
      <c r="A20" s="18" t="s">
        <v>19</v>
      </c>
      <c r="B20" s="17" t="n">
        <v>165</v>
      </c>
      <c r="C20" s="17" t="n">
        <v>318</v>
      </c>
      <c r="D20" s="17" t="n">
        <v>330</v>
      </c>
      <c r="E20" s="17" t="n">
        <v>1107</v>
      </c>
      <c r="F20" s="17" t="n">
        <v>1170</v>
      </c>
      <c r="G20" s="17" t="n">
        <v>1205</v>
      </c>
    </row>
    <row r="21" customFormat="false" ht="12.75" hidden="false" customHeight="false" outlineLevel="0" collapsed="false">
      <c r="A21" s="16" t="s">
        <v>20</v>
      </c>
      <c r="B21" s="17" t="n">
        <v>18</v>
      </c>
      <c r="C21" s="17" t="n">
        <v>23</v>
      </c>
      <c r="D21" s="17" t="n">
        <v>57</v>
      </c>
      <c r="E21" s="17" t="n">
        <v>159</v>
      </c>
      <c r="F21" s="17" t="n">
        <v>122</v>
      </c>
      <c r="G21" s="17" t="n">
        <v>90</v>
      </c>
    </row>
    <row r="22" customFormat="false" ht="12.75" hidden="false" customHeight="false" outlineLevel="0" collapsed="false">
      <c r="A22" s="16" t="s">
        <v>21</v>
      </c>
      <c r="B22" s="17" t="n">
        <v>6</v>
      </c>
      <c r="C22" s="17" t="n">
        <v>40</v>
      </c>
      <c r="D22" s="17" t="n">
        <v>31</v>
      </c>
      <c r="E22" s="17" t="n">
        <v>152</v>
      </c>
      <c r="F22" s="17" t="n">
        <v>162</v>
      </c>
      <c r="G22" s="17" t="n">
        <v>149</v>
      </c>
    </row>
    <row r="23" customFormat="false" ht="12.75" hidden="false" customHeight="false" outlineLevel="0" collapsed="false">
      <c r="A23" s="18" t="s">
        <v>22</v>
      </c>
      <c r="B23" s="17" t="n">
        <v>76</v>
      </c>
      <c r="C23" s="17" t="n">
        <v>149</v>
      </c>
      <c r="D23" s="17" t="n">
        <v>232</v>
      </c>
      <c r="E23" s="17" t="n">
        <v>400</v>
      </c>
      <c r="F23" s="17" t="n">
        <v>433</v>
      </c>
      <c r="G23" s="17" t="n">
        <v>356</v>
      </c>
    </row>
    <row r="24" customFormat="false" ht="12.75" hidden="false" customHeight="false" outlineLevel="0" collapsed="false">
      <c r="A24" s="18" t="s">
        <v>23</v>
      </c>
      <c r="B24" s="17" t="n">
        <v>42</v>
      </c>
      <c r="C24" s="17" t="n">
        <v>98</v>
      </c>
      <c r="D24" s="17" t="n">
        <v>171</v>
      </c>
      <c r="E24" s="17" t="n">
        <v>333</v>
      </c>
      <c r="F24" s="17" t="n">
        <v>378</v>
      </c>
      <c r="G24" s="17" t="n">
        <v>343</v>
      </c>
    </row>
    <row r="25" customFormat="false" ht="12.75" hidden="false" customHeight="false" outlineLevel="0" collapsed="false">
      <c r="A25" s="18" t="s">
        <v>24</v>
      </c>
      <c r="B25" s="17" t="n">
        <v>96</v>
      </c>
      <c r="C25" s="17" t="n">
        <v>212</v>
      </c>
      <c r="D25" s="17" t="n">
        <v>457</v>
      </c>
      <c r="E25" s="17" t="n">
        <v>914</v>
      </c>
      <c r="F25" s="17" t="n">
        <v>849</v>
      </c>
      <c r="G25" s="17" t="n">
        <v>604</v>
      </c>
    </row>
    <row r="26" customFormat="false" ht="12.75" hidden="false" customHeight="false" outlineLevel="0" collapsed="false">
      <c r="A26" s="18" t="s">
        <v>25</v>
      </c>
      <c r="B26" s="17" t="n">
        <v>66</v>
      </c>
      <c r="C26" s="17" t="n">
        <v>62</v>
      </c>
      <c r="D26" s="17" t="n">
        <v>115</v>
      </c>
      <c r="E26" s="17" t="n">
        <v>323</v>
      </c>
      <c r="F26" s="17" t="n">
        <v>311</v>
      </c>
      <c r="G26" s="17" t="n">
        <v>84</v>
      </c>
    </row>
    <row r="27" customFormat="false" ht="12.75" hidden="false" customHeight="false" outlineLevel="0" collapsed="false">
      <c r="A27" s="18" t="s">
        <v>26</v>
      </c>
      <c r="B27" s="17" t="n">
        <v>241</v>
      </c>
      <c r="C27" s="17" t="n">
        <v>414</v>
      </c>
      <c r="D27" s="17" t="n">
        <v>704</v>
      </c>
      <c r="E27" s="17" t="n">
        <v>1507</v>
      </c>
      <c r="F27" s="17" t="n">
        <v>1737</v>
      </c>
      <c r="G27" s="17" t="n">
        <v>1431</v>
      </c>
    </row>
    <row r="28" customFormat="false" ht="12.75" hidden="false" customHeight="false" outlineLevel="0" collapsed="false">
      <c r="A28" s="18" t="s">
        <v>27</v>
      </c>
      <c r="B28" s="17" t="n">
        <v>65</v>
      </c>
      <c r="C28" s="17" t="n">
        <v>85</v>
      </c>
      <c r="D28" s="17" t="n">
        <v>85</v>
      </c>
      <c r="E28" s="17" t="n">
        <v>284</v>
      </c>
      <c r="F28" s="17" t="n">
        <v>190</v>
      </c>
      <c r="G28" s="17" t="n">
        <v>162</v>
      </c>
    </row>
    <row r="29" customFormat="false" ht="12.75" hidden="false" customHeight="false" outlineLevel="0" collapsed="false">
      <c r="A29" s="18" t="s">
        <v>28</v>
      </c>
      <c r="B29" s="17" t="n">
        <v>28</v>
      </c>
      <c r="C29" s="17" t="n">
        <v>194</v>
      </c>
      <c r="D29" s="17" t="n">
        <v>78</v>
      </c>
      <c r="E29" s="17" t="n">
        <v>325</v>
      </c>
      <c r="F29" s="17" t="n">
        <v>408</v>
      </c>
      <c r="G29" s="17" t="n">
        <v>262</v>
      </c>
    </row>
    <row r="30" customFormat="false" ht="12.75" hidden="false" customHeight="false" outlineLevel="0" collapsed="false">
      <c r="A30" s="18" t="s">
        <v>29</v>
      </c>
      <c r="B30" s="17" t="n">
        <v>39</v>
      </c>
      <c r="C30" s="17" t="n">
        <v>75</v>
      </c>
      <c r="D30" s="17" t="n">
        <v>133</v>
      </c>
      <c r="E30" s="17" t="n">
        <v>297</v>
      </c>
      <c r="F30" s="17" t="n">
        <v>222</v>
      </c>
      <c r="G30" s="17" t="n">
        <v>156</v>
      </c>
    </row>
    <row r="31" customFormat="false" ht="12.75" hidden="false" customHeight="false" outlineLevel="0" collapsed="false">
      <c r="A31" s="18" t="s">
        <v>30</v>
      </c>
      <c r="B31" s="17" t="n">
        <v>31</v>
      </c>
      <c r="C31" s="17" t="n">
        <v>35</v>
      </c>
      <c r="D31" s="17" t="n">
        <v>42</v>
      </c>
      <c r="E31" s="17" t="n">
        <v>234</v>
      </c>
      <c r="F31" s="17" t="n">
        <v>231</v>
      </c>
      <c r="G31" s="17" t="n">
        <v>256</v>
      </c>
    </row>
    <row r="32" customFormat="false" ht="12.75" hidden="false" customHeight="false" outlineLevel="0" collapsed="false">
      <c r="A32" s="18" t="s">
        <v>31</v>
      </c>
      <c r="B32" s="17" t="n">
        <v>126</v>
      </c>
      <c r="C32" s="17" t="n">
        <v>314</v>
      </c>
      <c r="D32" s="17" t="n">
        <v>515</v>
      </c>
      <c r="E32" s="17" t="n">
        <v>1421</v>
      </c>
      <c r="F32" s="17" t="n">
        <v>1821</v>
      </c>
      <c r="G32" s="17" t="n">
        <v>1867</v>
      </c>
    </row>
    <row r="33" customFormat="false" ht="12.75" hidden="false" customHeight="false" outlineLevel="0" collapsed="false">
      <c r="A33" s="18" t="s">
        <v>32</v>
      </c>
      <c r="B33" s="17" t="n">
        <v>13</v>
      </c>
      <c r="C33" s="17" t="n">
        <v>51</v>
      </c>
      <c r="D33" s="17" t="n">
        <v>121</v>
      </c>
      <c r="E33" s="17" t="n">
        <v>217</v>
      </c>
      <c r="F33" s="17" t="n">
        <v>203</v>
      </c>
      <c r="G33" s="17" t="n">
        <v>174</v>
      </c>
    </row>
    <row r="34" customFormat="false" ht="12.75" hidden="false" customHeight="false" outlineLevel="0" collapsed="false">
      <c r="A34" s="18" t="s">
        <v>33</v>
      </c>
      <c r="B34" s="17" t="n">
        <v>384</v>
      </c>
      <c r="C34" s="17" t="n">
        <v>624</v>
      </c>
      <c r="D34" s="17" t="n">
        <v>984</v>
      </c>
      <c r="E34" s="17" t="n">
        <v>1505</v>
      </c>
      <c r="F34" s="17" t="n">
        <v>1473</v>
      </c>
      <c r="G34" s="17" t="n">
        <v>1530</v>
      </c>
    </row>
    <row r="35" customFormat="false" ht="12.75" hidden="false" customHeight="false" outlineLevel="0" collapsed="false">
      <c r="A35" s="18" t="s">
        <v>34</v>
      </c>
      <c r="B35" s="17" t="n">
        <v>29</v>
      </c>
      <c r="C35" s="17" t="n">
        <v>80</v>
      </c>
      <c r="D35" s="17" t="n">
        <v>72</v>
      </c>
      <c r="E35" s="17" t="n">
        <v>200</v>
      </c>
      <c r="F35" s="17" t="n">
        <v>452</v>
      </c>
      <c r="G35" s="17" t="n">
        <v>248</v>
      </c>
    </row>
    <row r="36" customFormat="false" ht="12.75" hidden="false" customHeight="false" outlineLevel="0" collapsed="false">
      <c r="A36" s="18" t="s">
        <v>35</v>
      </c>
      <c r="B36" s="17" t="n">
        <v>203</v>
      </c>
      <c r="C36" s="17" t="n">
        <v>450</v>
      </c>
      <c r="D36" s="17" t="n">
        <v>420</v>
      </c>
      <c r="E36" s="17" t="n">
        <v>1249</v>
      </c>
      <c r="F36" s="17" t="n">
        <v>1049</v>
      </c>
      <c r="G36" s="17" t="n">
        <v>880</v>
      </c>
    </row>
    <row r="37" customFormat="false" ht="12.75" hidden="false" customHeight="false" outlineLevel="0" collapsed="false">
      <c r="A37" s="18" t="s">
        <v>36</v>
      </c>
      <c r="B37" s="17" t="n">
        <v>251</v>
      </c>
      <c r="C37" s="17" t="n">
        <v>729</v>
      </c>
      <c r="D37" s="17" t="n">
        <v>962</v>
      </c>
      <c r="E37" s="17" t="n">
        <v>2349</v>
      </c>
      <c r="F37" s="17" t="n">
        <v>2208</v>
      </c>
      <c r="G37" s="17" t="n">
        <v>2022</v>
      </c>
    </row>
    <row r="38" customFormat="false" ht="12.75" hidden="false" customHeight="false" outlineLevel="0" collapsed="false">
      <c r="A38" s="18" t="s">
        <v>37</v>
      </c>
      <c r="B38" s="17" t="n">
        <v>320</v>
      </c>
      <c r="C38" s="17" t="n">
        <v>623</v>
      </c>
      <c r="D38" s="17" t="n">
        <v>1395</v>
      </c>
      <c r="E38" s="17" t="n">
        <v>2390</v>
      </c>
      <c r="F38" s="17" t="n">
        <v>3139</v>
      </c>
      <c r="G38" s="17" t="n">
        <v>3071</v>
      </c>
    </row>
    <row r="39" customFormat="false" ht="12.75" hidden="false" customHeight="false" outlineLevel="0" collapsed="false">
      <c r="A39" s="18" t="s">
        <v>38</v>
      </c>
      <c r="B39" s="17" t="n">
        <v>145</v>
      </c>
      <c r="C39" s="17" t="n">
        <v>324</v>
      </c>
      <c r="D39" s="17" t="n">
        <v>599</v>
      </c>
      <c r="E39" s="17" t="n">
        <v>1393</v>
      </c>
      <c r="F39" s="17" t="n">
        <v>1282</v>
      </c>
      <c r="G39" s="17" t="n">
        <v>1318</v>
      </c>
    </row>
    <row r="40" customFormat="false" ht="12.75" hidden="false" customHeight="false" outlineLevel="0" collapsed="false">
      <c r="A40" s="18" t="s">
        <v>39</v>
      </c>
      <c r="B40" s="17" t="n">
        <v>29</v>
      </c>
      <c r="C40" s="17" t="n">
        <v>60</v>
      </c>
      <c r="D40" s="17" t="n">
        <v>57</v>
      </c>
      <c r="E40" s="17" t="n">
        <v>187</v>
      </c>
      <c r="F40" s="17" t="n">
        <v>214</v>
      </c>
      <c r="G40" s="17" t="n">
        <v>207</v>
      </c>
    </row>
    <row r="41" customFormat="false" ht="12.75" hidden="false" customHeight="false" outlineLevel="0" collapsed="false">
      <c r="A41" s="18" t="s">
        <v>40</v>
      </c>
      <c r="B41" s="17" t="n">
        <v>92</v>
      </c>
      <c r="C41" s="17" t="n">
        <v>221</v>
      </c>
      <c r="D41" s="17" t="n">
        <v>242</v>
      </c>
      <c r="E41" s="17" t="n">
        <v>280</v>
      </c>
      <c r="F41" s="17" t="n">
        <v>507</v>
      </c>
      <c r="G41" s="17" t="n">
        <v>229</v>
      </c>
    </row>
    <row r="42" customFormat="false" ht="12.75" hidden="false" customHeight="false" outlineLevel="0" collapsed="false">
      <c r="A42" s="18" t="s">
        <v>41</v>
      </c>
      <c r="B42" s="17" t="n">
        <v>47</v>
      </c>
      <c r="C42" s="17" t="n">
        <v>170</v>
      </c>
      <c r="D42" s="17" t="n">
        <v>88</v>
      </c>
      <c r="E42" s="17" t="n">
        <v>371</v>
      </c>
      <c r="F42" s="17" t="n">
        <v>519</v>
      </c>
      <c r="G42" s="17" t="n">
        <v>260</v>
      </c>
    </row>
    <row r="43" customFormat="false" ht="12.75" hidden="false" customHeight="false" outlineLevel="0" collapsed="false">
      <c r="A43" s="18" t="s">
        <v>42</v>
      </c>
      <c r="B43" s="17" t="n">
        <v>63</v>
      </c>
      <c r="C43" s="17" t="n">
        <v>64</v>
      </c>
      <c r="D43" s="17" t="n">
        <v>43</v>
      </c>
      <c r="E43" s="17" t="n">
        <v>191</v>
      </c>
      <c r="F43" s="17" t="n">
        <v>163</v>
      </c>
      <c r="G43" s="17" t="n">
        <v>197</v>
      </c>
    </row>
    <row r="44" customFormat="false" ht="12.75" hidden="false" customHeight="false" outlineLevel="0" collapsed="false">
      <c r="A44" s="18" t="s">
        <v>43</v>
      </c>
      <c r="B44" s="17" t="n">
        <v>63</v>
      </c>
      <c r="C44" s="17" t="n">
        <v>221</v>
      </c>
      <c r="D44" s="17" t="n">
        <v>158</v>
      </c>
      <c r="E44" s="17" t="n">
        <v>532</v>
      </c>
      <c r="F44" s="17" t="n">
        <v>581</v>
      </c>
      <c r="G44" s="17" t="n">
        <v>658</v>
      </c>
    </row>
    <row r="45" customFormat="false" ht="12.75" hidden="false" customHeight="false" outlineLevel="0" collapsed="false">
      <c r="A45" s="18" t="s">
        <v>44</v>
      </c>
      <c r="B45" s="17" t="n">
        <v>165</v>
      </c>
      <c r="C45" s="17" t="n">
        <v>319</v>
      </c>
      <c r="D45" s="17" t="n">
        <v>606</v>
      </c>
      <c r="E45" s="17" t="n">
        <v>1567</v>
      </c>
      <c r="F45" s="17" t="n">
        <v>1883</v>
      </c>
      <c r="G45" s="17" t="n">
        <v>1701</v>
      </c>
    </row>
    <row r="46" customFormat="false" ht="12.75" hidden="false" customHeight="false" outlineLevel="0" collapsed="false">
      <c r="A46" s="18" t="s">
        <v>45</v>
      </c>
      <c r="B46" s="17" t="n">
        <v>76</v>
      </c>
      <c r="C46" s="17" t="n">
        <v>149</v>
      </c>
      <c r="D46" s="17" t="n">
        <v>311</v>
      </c>
      <c r="E46" s="17" t="n">
        <v>686</v>
      </c>
      <c r="F46" s="17" t="n">
        <v>624</v>
      </c>
      <c r="G46" s="17" t="n">
        <v>205</v>
      </c>
    </row>
    <row r="47" customFormat="false" ht="12.75" hidden="false" customHeight="false" outlineLevel="0" collapsed="false">
      <c r="A47" s="18" t="s">
        <v>46</v>
      </c>
      <c r="B47" s="17" t="n">
        <v>85</v>
      </c>
      <c r="C47" s="17" t="n">
        <v>311</v>
      </c>
      <c r="D47" s="17" t="n">
        <v>354</v>
      </c>
      <c r="E47" s="17" t="n">
        <v>647</v>
      </c>
      <c r="F47" s="17" t="n">
        <v>614</v>
      </c>
      <c r="G47" s="17" t="n">
        <v>311</v>
      </c>
    </row>
    <row r="48" customFormat="false" ht="12.75" hidden="false" customHeight="false" outlineLevel="0" collapsed="false">
      <c r="A48" s="18" t="s">
        <v>47</v>
      </c>
      <c r="B48" s="17" t="n">
        <v>73</v>
      </c>
      <c r="C48" s="17" t="n">
        <v>150</v>
      </c>
      <c r="D48" s="17" t="n">
        <v>121</v>
      </c>
      <c r="E48" s="17" t="n">
        <v>299</v>
      </c>
      <c r="F48" s="17" t="n">
        <v>363</v>
      </c>
      <c r="G48" s="17" t="n">
        <v>219</v>
      </c>
    </row>
    <row r="49" customFormat="false" ht="12.75" hidden="false" customHeight="false" outlineLevel="0" collapsed="false">
      <c r="A49" s="18" t="s">
        <v>48</v>
      </c>
      <c r="B49" s="17" t="n">
        <v>93</v>
      </c>
      <c r="C49" s="17" t="n">
        <v>331</v>
      </c>
      <c r="D49" s="17" t="n">
        <v>584</v>
      </c>
      <c r="E49" s="17" t="n">
        <v>1372</v>
      </c>
      <c r="F49" s="17" t="n">
        <v>1347</v>
      </c>
      <c r="G49" s="17" t="n">
        <v>312</v>
      </c>
    </row>
    <row r="50" customFormat="false" ht="12.75" hidden="false" customHeight="false" outlineLevel="0" collapsed="false">
      <c r="A50" s="18" t="s">
        <v>49</v>
      </c>
      <c r="B50" s="17" t="n">
        <v>14</v>
      </c>
      <c r="C50" s="17" t="n">
        <v>33</v>
      </c>
      <c r="D50" s="17" t="n">
        <v>44</v>
      </c>
      <c r="E50" s="17" t="n">
        <v>107</v>
      </c>
      <c r="F50" s="17" t="n">
        <v>118</v>
      </c>
      <c r="G50" s="17" t="n">
        <v>59</v>
      </c>
    </row>
    <row r="51" customFormat="false" ht="12.75" hidden="false" customHeight="false" outlineLevel="0" collapsed="false">
      <c r="A51" s="18" t="s">
        <v>50</v>
      </c>
      <c r="B51" s="17" t="n">
        <v>77</v>
      </c>
      <c r="C51" s="17" t="n">
        <v>94</v>
      </c>
      <c r="D51" s="17" t="n">
        <v>199</v>
      </c>
      <c r="E51" s="17" t="n">
        <v>364</v>
      </c>
      <c r="F51" s="17" t="n">
        <v>367</v>
      </c>
      <c r="G51" s="17" t="n">
        <v>338</v>
      </c>
    </row>
    <row r="52" customFormat="false" ht="12.75" hidden="false" customHeight="false" outlineLevel="0" collapsed="false">
      <c r="A52" s="18" t="s">
        <v>51</v>
      </c>
      <c r="B52" s="17" t="n">
        <v>71</v>
      </c>
      <c r="C52" s="17" t="n">
        <v>264</v>
      </c>
      <c r="D52" s="17" t="n">
        <v>444</v>
      </c>
      <c r="E52" s="17" t="n">
        <v>832</v>
      </c>
      <c r="F52" s="17" t="n">
        <v>631</v>
      </c>
      <c r="G52" s="17" t="n">
        <v>396</v>
      </c>
    </row>
    <row r="53" customFormat="false" ht="12.75" hidden="false" customHeight="false" outlineLevel="0" collapsed="false">
      <c r="A53" s="18" t="s">
        <v>52</v>
      </c>
      <c r="B53" s="17" t="n">
        <v>12</v>
      </c>
      <c r="C53" s="17" t="n">
        <v>30</v>
      </c>
      <c r="D53" s="17" t="n">
        <v>32</v>
      </c>
      <c r="E53" s="17" t="n">
        <v>230</v>
      </c>
      <c r="F53" s="17" t="n">
        <v>125</v>
      </c>
      <c r="G53" s="17" t="n">
        <v>83</v>
      </c>
    </row>
    <row r="54" customFormat="false" ht="12.75" hidden="false" customHeight="false" outlineLevel="0" collapsed="false">
      <c r="A54" s="18" t="s">
        <v>53</v>
      </c>
      <c r="B54" s="17" t="n">
        <v>161</v>
      </c>
      <c r="C54" s="17" t="n">
        <v>209</v>
      </c>
      <c r="D54" s="17" t="n">
        <v>314</v>
      </c>
      <c r="E54" s="17" t="n">
        <v>844</v>
      </c>
      <c r="F54" s="17" t="n">
        <v>807</v>
      </c>
      <c r="G54" s="17" t="n">
        <v>1005</v>
      </c>
    </row>
    <row r="55" customFormat="false" ht="12.75" hidden="false" customHeight="false" outlineLevel="0" collapsed="false">
      <c r="A55" s="18" t="s">
        <v>54</v>
      </c>
      <c r="B55" s="17" t="n">
        <v>33</v>
      </c>
      <c r="C55" s="17" t="n">
        <v>54</v>
      </c>
      <c r="D55" s="17" t="n">
        <v>79</v>
      </c>
      <c r="E55" s="17" t="n">
        <v>159</v>
      </c>
      <c r="F55" s="17" t="n">
        <v>98</v>
      </c>
      <c r="G55" s="17" t="n">
        <v>133</v>
      </c>
    </row>
    <row r="56" customFormat="false" ht="12.75" hidden="false" customHeight="false" outlineLevel="0" collapsed="false">
      <c r="A56" s="18" t="s">
        <v>55</v>
      </c>
      <c r="B56" s="17" t="n">
        <v>157</v>
      </c>
      <c r="C56" s="17" t="n">
        <v>351</v>
      </c>
      <c r="D56" s="17" t="n">
        <v>687</v>
      </c>
      <c r="E56" s="17" t="n">
        <v>1558</v>
      </c>
      <c r="F56" s="17" t="n">
        <v>1898</v>
      </c>
      <c r="G56" s="17" t="n">
        <v>1998</v>
      </c>
    </row>
    <row r="57" customFormat="false" ht="12.75" hidden="false" customHeight="false" outlineLevel="0" collapsed="false">
      <c r="A57" s="18" t="s">
        <v>56</v>
      </c>
      <c r="B57" s="17" t="n">
        <v>20</v>
      </c>
      <c r="C57" s="17" t="n">
        <v>78</v>
      </c>
      <c r="D57" s="17" t="n">
        <v>23</v>
      </c>
      <c r="E57" s="17" t="n">
        <v>119</v>
      </c>
      <c r="F57" s="17" t="n">
        <v>149</v>
      </c>
      <c r="G57" s="17" t="n">
        <v>102</v>
      </c>
    </row>
    <row r="58" customFormat="false" ht="12.75" hidden="false" customHeight="false" outlineLevel="0" collapsed="false">
      <c r="A58" s="18" t="s">
        <v>57</v>
      </c>
      <c r="B58" s="17" t="n">
        <v>78</v>
      </c>
      <c r="C58" s="17" t="n">
        <v>240</v>
      </c>
      <c r="D58" s="17" t="n">
        <v>317</v>
      </c>
      <c r="E58" s="17" t="n">
        <v>738</v>
      </c>
      <c r="F58" s="17" t="n">
        <v>541</v>
      </c>
      <c r="G58" s="17" t="n">
        <v>403</v>
      </c>
    </row>
    <row r="59" customFormat="false" ht="12.75" hidden="false" customHeight="false" outlineLevel="0" collapsed="false">
      <c r="A59" s="18" t="s">
        <v>58</v>
      </c>
      <c r="B59" s="17" t="n">
        <v>88</v>
      </c>
      <c r="C59" s="17" t="n">
        <v>196</v>
      </c>
      <c r="D59" s="17" t="n">
        <v>584</v>
      </c>
      <c r="E59" s="17" t="n">
        <v>843</v>
      </c>
      <c r="F59" s="17" t="n">
        <v>807</v>
      </c>
      <c r="G59" s="17" t="n">
        <v>616</v>
      </c>
    </row>
    <row r="60" customFormat="false" ht="12.75" hidden="false" customHeight="false" outlineLevel="0" collapsed="false">
      <c r="A60" s="18" t="s">
        <v>59</v>
      </c>
      <c r="B60" s="17" t="n">
        <v>59</v>
      </c>
      <c r="C60" s="17" t="n">
        <v>154</v>
      </c>
      <c r="D60" s="17" t="n">
        <v>207</v>
      </c>
      <c r="E60" s="17" t="n">
        <v>338</v>
      </c>
      <c r="F60" s="17" t="n">
        <v>352</v>
      </c>
      <c r="G60" s="17" t="n">
        <v>374</v>
      </c>
    </row>
    <row r="61" customFormat="false" ht="12.75" hidden="false" customHeight="false" outlineLevel="0" collapsed="false">
      <c r="A61" s="18" t="s">
        <v>60</v>
      </c>
      <c r="B61" s="17" t="n">
        <v>19</v>
      </c>
      <c r="C61" s="17" t="n">
        <v>51</v>
      </c>
      <c r="D61" s="17" t="n">
        <v>15</v>
      </c>
      <c r="E61" s="17" t="n">
        <v>157</v>
      </c>
      <c r="F61" s="17" t="n">
        <v>69</v>
      </c>
      <c r="G61" s="17" t="n">
        <v>144</v>
      </c>
    </row>
    <row r="62" customFormat="false" ht="12.75" hidden="false" customHeight="false" outlineLevel="0" collapsed="false">
      <c r="A62" s="18" t="s">
        <v>61</v>
      </c>
      <c r="B62" s="17" t="n">
        <v>193</v>
      </c>
      <c r="C62" s="17" t="n">
        <v>513</v>
      </c>
      <c r="D62" s="17" t="n">
        <v>565</v>
      </c>
      <c r="E62" s="17" t="n">
        <v>845</v>
      </c>
      <c r="F62" s="17" t="n">
        <v>973</v>
      </c>
      <c r="G62" s="17" t="n">
        <v>921</v>
      </c>
    </row>
    <row r="63" customFormat="false" ht="12.75" hidden="false" customHeight="false" outlineLevel="0" collapsed="false">
      <c r="A63" s="18" t="s">
        <v>62</v>
      </c>
      <c r="B63" s="17" t="n">
        <v>69</v>
      </c>
      <c r="C63" s="17" t="n">
        <v>178</v>
      </c>
      <c r="D63" s="17" t="n">
        <v>352</v>
      </c>
      <c r="E63" s="17" t="n">
        <v>714</v>
      </c>
      <c r="F63" s="17" t="n">
        <v>635</v>
      </c>
      <c r="G63" s="17" t="n">
        <v>261</v>
      </c>
    </row>
    <row r="64" customFormat="false" ht="12.75" hidden="false" customHeight="false" outlineLevel="0" collapsed="false">
      <c r="A64" s="18" t="s">
        <v>63</v>
      </c>
      <c r="B64" s="17" t="n">
        <v>170</v>
      </c>
      <c r="C64" s="17" t="n">
        <v>421</v>
      </c>
      <c r="D64" s="17" t="n">
        <v>616</v>
      </c>
      <c r="E64" s="17" t="n">
        <v>1394</v>
      </c>
      <c r="F64" s="17" t="n">
        <v>1510</v>
      </c>
      <c r="G64" s="17" t="n">
        <v>1538</v>
      </c>
    </row>
    <row r="65" customFormat="false" ht="12.75" hidden="false" customHeight="false" outlineLevel="0" collapsed="false">
      <c r="A65" s="18" t="s">
        <v>64</v>
      </c>
      <c r="B65" s="17" t="n">
        <v>60</v>
      </c>
      <c r="C65" s="17" t="n">
        <v>124</v>
      </c>
      <c r="D65" s="17" t="n">
        <v>439</v>
      </c>
      <c r="E65" s="17" t="n">
        <v>362</v>
      </c>
      <c r="F65" s="17" t="n">
        <v>464</v>
      </c>
      <c r="G65" s="17" t="n">
        <v>147</v>
      </c>
    </row>
    <row r="66" customFormat="false" ht="6.75" hidden="false" customHeight="true" outlineLevel="0" collapsed="false">
      <c r="A66" s="18"/>
      <c r="B66" s="17"/>
      <c r="C66" s="17"/>
      <c r="D66" s="19"/>
      <c r="E66" s="19"/>
      <c r="F66" s="19"/>
    </row>
    <row r="67" s="22" customFormat="true" ht="12.75" hidden="false" customHeight="false" outlineLevel="0" collapsed="false">
      <c r="A67" s="20" t="s">
        <v>65</v>
      </c>
      <c r="B67" s="21" t="n">
        <f aca="false">+B11</f>
        <v>1916</v>
      </c>
      <c r="C67" s="21" t="n">
        <f aca="false">+C11</f>
        <v>6030</v>
      </c>
      <c r="D67" s="21" t="n">
        <f aca="false">+D11</f>
        <v>10637</v>
      </c>
      <c r="E67" s="21" t="n">
        <f aca="false">+E11</f>
        <v>18012</v>
      </c>
      <c r="F67" s="21" t="n">
        <f aca="false">+F11</f>
        <v>21733</v>
      </c>
      <c r="G67" s="21" t="n">
        <f aca="false">+G11</f>
        <v>20599</v>
      </c>
    </row>
    <row r="68" customFormat="false" ht="12.75" hidden="false" customHeight="false" outlineLevel="0" collapsed="false">
      <c r="A68" s="20" t="s">
        <v>66</v>
      </c>
      <c r="B68" s="21" t="n">
        <f aca="false">B6+B14+B16+B24+B26+B35+B52+B59+B62+B65</f>
        <v>692</v>
      </c>
      <c r="C68" s="21" t="n">
        <f aca="false">C6+C14+C16+C24+C26+C35+C52+C59+C62+C65</f>
        <v>1606</v>
      </c>
      <c r="D68" s="21" t="n">
        <f aca="false">D6+D14+D16+D24+D26+D35+D52+D59+D62+D65</f>
        <v>3042</v>
      </c>
      <c r="E68" s="21" t="n">
        <f aca="false">E6+E14+E16+E24+E26+E35+E52+E59+E62+E65</f>
        <v>4798</v>
      </c>
      <c r="F68" s="21" t="n">
        <f aca="false">F6+F14+F16+F24+F26+F35+F52+F59+F62+F65</f>
        <v>5434</v>
      </c>
      <c r="G68" s="21" t="n">
        <f aca="false">G6+G14+G16+G24+G26+G35+G52+G59+G62+G65</f>
        <v>4318</v>
      </c>
    </row>
    <row r="69" customFormat="false" ht="12.75" hidden="false" customHeight="false" outlineLevel="0" collapsed="false">
      <c r="A69" s="20" t="s">
        <v>67</v>
      </c>
      <c r="B69" s="21" t="n">
        <f aca="false">B15+B20+B18+B27+B32+B34+B36+B38+B39+B41+B45+B49+B54+B46+B56+B64</f>
        <v>2920</v>
      </c>
      <c r="C69" s="21" t="n">
        <f aca="false">C15+C20+C18+C27+C32+C34+C36+C38+C39+C41+C45+C49+C54+C46+C56+C64</f>
        <v>5795</v>
      </c>
      <c r="D69" s="21" t="n">
        <f aca="false">D15+D20+D18+D27+D32+D34+D36+D38+D39+D41+D45+D49+D54+D46+D56+D64</f>
        <v>9342</v>
      </c>
      <c r="E69" s="21" t="n">
        <f aca="false">E15+E20+E18+E27+E32+E34+E36+E38+E39+E41+E45+E49+E54+E46+E56+E64</f>
        <v>20753</v>
      </c>
      <c r="F69" s="21" t="n">
        <f aca="false">F15+F20+F18+F27+F32+F34+F36+F38+F39+F41+F45+F49+F54+F46+F56+F64</f>
        <v>23276</v>
      </c>
      <c r="G69" s="21" t="n">
        <f aca="false">G15+G20+G18+G27+G32+G34+G36+G38+G39+G41+G45+G49+G54+G46+G56+G64</f>
        <v>21615</v>
      </c>
    </row>
    <row r="70" customFormat="false" ht="11.25" hidden="false" customHeight="true" outlineLevel="0" collapsed="false">
      <c r="A70" s="20" t="s">
        <v>68</v>
      </c>
      <c r="B70" s="21" t="n">
        <f aca="false">B12+B17+B19+B21+B25+B30+B31+B37+B42+B50</f>
        <v>631</v>
      </c>
      <c r="C70" s="21" t="n">
        <f aca="false">C12+C17+C19+C21+C25+C30+C31+C37+C42+C50</f>
        <v>1565</v>
      </c>
      <c r="D70" s="21" t="n">
        <f aca="false">D12+D17+D19+D21+D25+D30+D31+D37+D42+D50</f>
        <v>2160</v>
      </c>
      <c r="E70" s="21" t="n">
        <f aca="false">E12+E17+E19+E21+E25+E30+E31+E37+E42+E50</f>
        <v>5177</v>
      </c>
      <c r="F70" s="21" t="n">
        <f aca="false">F12+F17+F19+F21+F25+F30+F31+F37+F42+F50</f>
        <v>4893</v>
      </c>
      <c r="G70" s="21" t="n">
        <f aca="false">G12+G17+G19+G21+G25+G30+G31+G37+G42+G50</f>
        <v>4382</v>
      </c>
    </row>
    <row r="71" customFormat="false" ht="11.25" hidden="false" customHeight="true" outlineLevel="0" collapsed="false">
      <c r="A71" s="20" t="s">
        <v>69</v>
      </c>
      <c r="B71" s="21" t="n">
        <f aca="false">B8+B13+B40+B43+B44+B51</f>
        <v>361</v>
      </c>
      <c r="C71" s="21" t="n">
        <f aca="false">C8+C13+C40+C43+C44+C51</f>
        <v>745</v>
      </c>
      <c r="D71" s="21" t="n">
        <f aca="false">D8+D13+D40+D43+D44+D51</f>
        <v>750</v>
      </c>
      <c r="E71" s="21" t="n">
        <f aca="false">E8+E13+E40+E43+E44+E51</f>
        <v>2008</v>
      </c>
      <c r="F71" s="21" t="n">
        <f aca="false">F8+F13+F40+F43+F44+F51</f>
        <v>2168</v>
      </c>
      <c r="G71" s="21" t="n">
        <f aca="false">G8+G13+G40+G43+G44+G51</f>
        <v>2012</v>
      </c>
    </row>
    <row r="72" customFormat="false" ht="11.25" hidden="false" customHeight="true" outlineLevel="0" collapsed="false">
      <c r="A72" s="20" t="s">
        <v>70</v>
      </c>
      <c r="B72" s="21" t="n">
        <f aca="false">B7+B10+B22+B33+B53+B57+B60</f>
        <v>170</v>
      </c>
      <c r="C72" s="21" t="n">
        <f aca="false">C7+C10+C22+C33+C53+C57+C60</f>
        <v>531</v>
      </c>
      <c r="D72" s="21" t="n">
        <f aca="false">D7+D10+D22+D33+D53+D57+D60</f>
        <v>569</v>
      </c>
      <c r="E72" s="21" t="n">
        <f aca="false">E7+E10+E22+E33+E53+E57+E60</f>
        <v>1587</v>
      </c>
      <c r="F72" s="21" t="n">
        <f aca="false">F7+F10+F22+F33+F53+F57+F60</f>
        <v>1367</v>
      </c>
      <c r="G72" s="21" t="n">
        <f aca="false">G7+G10+G22+G33+G53+G57+G60</f>
        <v>1153</v>
      </c>
    </row>
    <row r="73" customFormat="false" ht="11.25" hidden="false" customHeight="true" outlineLevel="0" collapsed="false">
      <c r="A73" s="20" t="s">
        <v>71</v>
      </c>
      <c r="B73" s="21" t="n">
        <f aca="false">B29+B55+B58+B61</f>
        <v>158</v>
      </c>
      <c r="C73" s="21" t="n">
        <f aca="false">C29+C55+C58+C61</f>
        <v>539</v>
      </c>
      <c r="D73" s="21" t="n">
        <f aca="false">D29+D55+D58+D61</f>
        <v>489</v>
      </c>
      <c r="E73" s="21" t="n">
        <f aca="false">E29+E55+E58+E61</f>
        <v>1379</v>
      </c>
      <c r="F73" s="21" t="n">
        <f aca="false">F29+F55+F58+F61</f>
        <v>1116</v>
      </c>
      <c r="G73" s="21" t="n">
        <f aca="false">G29+G55+G58+G61</f>
        <v>942</v>
      </c>
    </row>
    <row r="74" customFormat="false" ht="11.25" hidden="false" customHeight="true" outlineLevel="0" collapsed="false">
      <c r="A74" s="20" t="s">
        <v>72</v>
      </c>
      <c r="B74" s="21" t="n">
        <f aca="false">B9+B23+B28+B47+B48+B63</f>
        <v>432</v>
      </c>
      <c r="C74" s="21" t="n">
        <f aca="false">C9+C23+C28+C47+C48+C63</f>
        <v>949</v>
      </c>
      <c r="D74" s="21" t="n">
        <f aca="false">D9+D23+D28+D47+D48+D63</f>
        <v>1266</v>
      </c>
      <c r="E74" s="21" t="n">
        <f aca="false">E9+E23+E28+E47+E48+E63</f>
        <v>2535</v>
      </c>
      <c r="F74" s="21" t="n">
        <f aca="false">F9+F23+F28+F47+F48+F63</f>
        <v>2440</v>
      </c>
      <c r="G74" s="21" t="n">
        <f aca="false">G9+G23+G28+G47+G48+G63</f>
        <v>1470</v>
      </c>
    </row>
    <row r="75" customFormat="false" ht="12.75" hidden="false" customHeight="false" outlineLevel="0" collapsed="false">
      <c r="A75" s="18"/>
      <c r="B75" s="23"/>
      <c r="C75" s="23"/>
      <c r="D75" s="23"/>
      <c r="E75" s="23"/>
      <c r="F75" s="23"/>
      <c r="G75" s="23"/>
    </row>
    <row r="76" customFormat="false" ht="13.5" hidden="false" customHeight="false" outlineLevel="0" collapsed="false">
      <c r="A76" s="24" t="s">
        <v>73</v>
      </c>
      <c r="B76" s="25" t="n">
        <f aca="false">SUM(B67:B74)</f>
        <v>7280</v>
      </c>
      <c r="C76" s="25" t="n">
        <f aca="false">SUM(C67:C74)</f>
        <v>17760</v>
      </c>
      <c r="D76" s="25" t="n">
        <f aca="false">SUM(D67:D74)</f>
        <v>28255</v>
      </c>
      <c r="E76" s="25" t="n">
        <f aca="false">SUM(E67:E74)</f>
        <v>56249</v>
      </c>
      <c r="F76" s="25" t="n">
        <f aca="false">SUM(F67:F74)</f>
        <v>62427</v>
      </c>
      <c r="G76" s="25" t="n">
        <f aca="false">SUM(G67:G74)</f>
        <v>56491</v>
      </c>
    </row>
    <row r="77" customFormat="false" ht="12.75" hidden="false" customHeight="false" outlineLevel="0" collapsed="false">
      <c r="A77" s="26" t="s">
        <v>74</v>
      </c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28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2.75" hidden="false" customHeight="false" outlineLevel="0" collapsed="false">
      <c r="A79" s="28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2.75" hidden="false" customHeight="false" outlineLevel="0" collapsed="false">
      <c r="A80" s="28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8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8"/>
      <c r="B82" s="27"/>
      <c r="C82" s="27"/>
      <c r="D82" s="27"/>
      <c r="E82" s="27"/>
      <c r="F82" s="27"/>
      <c r="G82" s="27"/>
      <c r="H82" s="27"/>
      <c r="I82" s="27"/>
      <c r="J82" s="27"/>
      <c r="K82" s="27"/>
    </row>
  </sheetData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9:06:32Z</dcterms:created>
  <dc:creator>MCorazza</dc:creator>
  <dc:description/>
  <dc:language>en-US</dc:language>
  <cp:lastModifiedBy>MCorazza</cp:lastModifiedBy>
  <cp:revision>0</cp:revision>
  <dc:subject/>
  <dc:title/>
</cp:coreProperties>
</file>